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forme.01UC_REPORTE DE COMPRAS" sheetId="1" state="visible" r:id="rId2"/>
  </sheets>
  <definedNames>
    <definedName function="false" hidden="false" localSheetId="0" name="_xlnm.Print_Titles" vbProcedure="false">'Informe.01UC_REPORTE DE COMPRAS'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" uniqueCount="37">
  <si>
    <t xml:space="preserve">Referencia del Proceso</t>
  </si>
  <si>
    <t xml:space="preserve">Proceso de Compra</t>
  </si>
  <si>
    <t xml:space="preserve">Fecha de Publicación</t>
  </si>
  <si>
    <t xml:space="preserve">Empresa Adjudicada</t>
  </si>
  <si>
    <t xml:space="preserve">Monto Por Contratos</t>
  </si>
  <si>
    <t xml:space="preserve">Tipo de Empresa Adjudicada</t>
  </si>
  <si>
    <t xml:space="preserve">CAID-DAF-CM-2025-0055</t>
  </si>
  <si>
    <t xml:space="preserve">Adquisición de Equipos Médicos para ser Utilizados en el Centro de Atención Integral para la Discapacidad CAID</t>
  </si>
  <si>
    <t xml:space="preserve">Simbel,SRL</t>
  </si>
  <si>
    <t xml:space="preserve">MiPyme</t>
  </si>
  <si>
    <t xml:space="preserve">CAID-DAF-CD-2025-0030</t>
  </si>
  <si>
    <t xml:space="preserve">Suministro E Instalación De Cerca Perimetral Para UITT-Sabana Perdida</t>
  </si>
  <si>
    <t xml:space="preserve">Mavialex, SRL</t>
  </si>
  <si>
    <t xml:space="preserve">CAID-DAF-CM-2025-0058</t>
  </si>
  <si>
    <t xml:space="preserve">Suministro e Instalación de accesorios y aparatos sanitarios para el Centro de Atención Integral para la Discapacidad (CAID), Sede San Juan</t>
  </si>
  <si>
    <t xml:space="preserve">Progessoe, SRL</t>
  </si>
  <si>
    <t xml:space="preserve">Mipyme Mujer</t>
  </si>
  <si>
    <t xml:space="preserve">CAID-DAF-CD-2025-0032</t>
  </si>
  <si>
    <t xml:space="preserve">Relanzamiento para la Adquisición de Utensilios de Cocina para el Centro de Atención Integral para la Discapacidad</t>
  </si>
  <si>
    <t xml:space="preserve">Grupo MMV, SRL</t>
  </si>
  <si>
    <t xml:space="preserve">GTG Industrial, SRL</t>
  </si>
  <si>
    <t xml:space="preserve">Inversiones Sanfra, SRL</t>
  </si>
  <si>
    <t xml:space="preserve">CAID-DAF-CM-2025-0059</t>
  </si>
  <si>
    <t xml:space="preserve">Suministro de Impermeabilización para el Centro de Atención Integral para la Discapacidad (CAID) SDO</t>
  </si>
  <si>
    <t xml:space="preserve">Soluciones Arquitectónicas Y Terminaciones Civiles Solatec, SRL</t>
  </si>
  <si>
    <t xml:space="preserve">CAID-DAF-CD-2025-0033</t>
  </si>
  <si>
    <t xml:space="preserve">Relanzamiento Adquisición de Litúrgicos para Misa en el Centro de Atención Integral para la Discapacidad (CAID).</t>
  </si>
  <si>
    <t xml:space="preserve">Construpa Constructora Padilla, SRL</t>
  </si>
  <si>
    <t xml:space="preserve">CAID-DAF-CD-2025-0034</t>
  </si>
  <si>
    <t xml:space="preserve">Suministro de Control de Acceso Electroimán en Puerta Principal de Acceso al Lobby en UITT-Baní.</t>
  </si>
  <si>
    <t xml:space="preserve">ESPARTIMP SRL</t>
  </si>
  <si>
    <t xml:space="preserve">CAID-DAF-CD-2025-0035</t>
  </si>
  <si>
    <t xml:space="preserve">Adquisición de Cajas Plásticas y Lonas para el Centro de Atención Integral para la Discapacidad</t>
  </si>
  <si>
    <t xml:space="preserve">Romiva, SRL</t>
  </si>
  <si>
    <t xml:space="preserve">CAID-DAF-CD-2025-0036</t>
  </si>
  <si>
    <t xml:space="preserve">Adquisición de Cajas Carton para el Centro de Atención Integral para la Discapacidad</t>
  </si>
  <si>
    <t xml:space="preserve">Total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(* #,##0.00_);_(* \(#,##0.00\);_(* \-??_);_(@_)"/>
    <numFmt numFmtId="166" formatCode="[$-409]m/d/yyyy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FFFFFF"/>
      <name val="Arial"/>
      <family val="2"/>
    </font>
    <font>
      <sz val="8"/>
      <color rgb="FF000000"/>
      <name val="Arial"/>
      <family val="0"/>
      <charset val="1"/>
    </font>
    <font>
      <b val="true"/>
      <sz val="10"/>
      <name val="Arial"/>
      <family val="2"/>
    </font>
    <font>
      <b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003366"/>
        <bgColor rgb="FF333399"/>
      </patternFill>
    </fill>
    <fill>
      <patternFill patternType="solid">
        <fgColor rgb="FFF6F6F6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4" fillId="2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4" fillId="2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3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3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6" fontId="5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5" fillId="0" borderId="1" xfId="15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 readingOrder="1"/>
      <protection locked="false" hidden="false"/>
    </xf>
    <xf numFmtId="165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6F6F6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C2" activeCellId="0" sqref="C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99"/>
    <col collapsed="false" customWidth="true" hidden="false" outlineLevel="0" max="2" min="2" style="0" width="31.28"/>
    <col collapsed="false" customWidth="true" hidden="false" outlineLevel="0" max="3" min="3" style="0" width="16.56"/>
    <col collapsed="false" customWidth="true" hidden="false" outlineLevel="0" max="4" min="4" style="0" width="17.85"/>
    <col collapsed="false" customWidth="true" hidden="false" outlineLevel="0" max="5" min="5" style="1" width="15.56"/>
    <col collapsed="false" customWidth="true" hidden="false" outlineLevel="0" max="6" min="6" style="0" width="13.41"/>
    <col collapsed="false" customWidth="true" hidden="false" outlineLevel="0" max="7" min="7" style="0" width="27.42"/>
    <col collapsed="false" customWidth="true" hidden="true" outlineLevel="0" max="8" min="8" style="0" width="11.05"/>
    <col collapsed="false" customWidth="true" hidden="false" outlineLevel="0" max="9" min="9" style="0" width="2.56"/>
  </cols>
  <sheetData>
    <row r="1" customFormat="false" ht="44.1" hidden="false" customHeight="true" outlineLevel="0" collapsed="false"/>
    <row r="2" customFormat="false" ht="33.75" hidden="false" customHeight="false" outlineLevel="0" collapsed="false">
      <c r="A2" s="2" t="s">
        <v>0</v>
      </c>
      <c r="B2" s="2" t="s">
        <v>1</v>
      </c>
      <c r="C2" s="3" t="s">
        <v>2</v>
      </c>
      <c r="D2" s="2" t="s">
        <v>3</v>
      </c>
      <c r="E2" s="4" t="s">
        <v>4</v>
      </c>
      <c r="F2" s="2" t="s">
        <v>5</v>
      </c>
    </row>
    <row r="3" customFormat="false" ht="45" hidden="false" customHeight="false" outlineLevel="0" collapsed="false">
      <c r="A3" s="5" t="s">
        <v>6</v>
      </c>
      <c r="B3" s="5" t="s">
        <v>7</v>
      </c>
      <c r="C3" s="6" t="n">
        <v>45811.501300544</v>
      </c>
      <c r="D3" s="5" t="s">
        <v>8</v>
      </c>
      <c r="E3" s="7" t="n">
        <v>68668</v>
      </c>
      <c r="F3" s="5" t="s">
        <v>9</v>
      </c>
    </row>
    <row r="4" customFormat="false" ht="33.75" hidden="false" customHeight="false" outlineLevel="0" collapsed="false">
      <c r="A4" s="5" t="s">
        <v>10</v>
      </c>
      <c r="B4" s="5" t="s">
        <v>11</v>
      </c>
      <c r="C4" s="6" t="n">
        <v>45812.4548991551</v>
      </c>
      <c r="D4" s="5" t="s">
        <v>12</v>
      </c>
      <c r="E4" s="7" t="n">
        <v>247874</v>
      </c>
      <c r="F4" s="5" t="s">
        <v>9</v>
      </c>
    </row>
    <row r="5" customFormat="false" ht="67.5" hidden="false" customHeight="false" outlineLevel="0" collapsed="false">
      <c r="A5" s="5" t="s">
        <v>13</v>
      </c>
      <c r="B5" s="5" t="s">
        <v>14</v>
      </c>
      <c r="C5" s="6" t="n">
        <v>45813.4588525116</v>
      </c>
      <c r="D5" s="5" t="s">
        <v>15</v>
      </c>
      <c r="E5" s="7" t="n">
        <v>1180472</v>
      </c>
      <c r="F5" s="5" t="s">
        <v>16</v>
      </c>
    </row>
    <row r="6" customFormat="false" ht="56.25" hidden="false" customHeight="false" outlineLevel="0" collapsed="false">
      <c r="A6" s="8" t="s">
        <v>17</v>
      </c>
      <c r="B6" s="8" t="s">
        <v>18</v>
      </c>
      <c r="C6" s="9" t="n">
        <v>45814.5019195602</v>
      </c>
      <c r="D6" s="8" t="s">
        <v>19</v>
      </c>
      <c r="E6" s="10" t="n">
        <v>22774</v>
      </c>
      <c r="F6" s="8" t="s">
        <v>9</v>
      </c>
    </row>
    <row r="7" customFormat="false" ht="56.25" hidden="false" customHeight="false" outlineLevel="0" collapsed="false">
      <c r="A7" s="5" t="s">
        <v>17</v>
      </c>
      <c r="B7" s="5" t="s">
        <v>18</v>
      </c>
      <c r="C7" s="6" t="n">
        <v>45814.5019195602</v>
      </c>
      <c r="D7" s="5" t="s">
        <v>20</v>
      </c>
      <c r="E7" s="7" t="n">
        <v>46303</v>
      </c>
      <c r="F7" s="5" t="s">
        <v>16</v>
      </c>
    </row>
    <row r="8" customFormat="false" ht="56.25" hidden="false" customHeight="false" outlineLevel="0" collapsed="false">
      <c r="A8" s="8" t="s">
        <v>17</v>
      </c>
      <c r="B8" s="8" t="s">
        <v>18</v>
      </c>
      <c r="C8" s="9" t="n">
        <v>45814.5019195602</v>
      </c>
      <c r="D8" s="8" t="s">
        <v>21</v>
      </c>
      <c r="E8" s="10" t="n">
        <v>28202</v>
      </c>
      <c r="F8" s="8" t="s">
        <v>9</v>
      </c>
    </row>
    <row r="9" customFormat="false" ht="56.25" hidden="false" customHeight="false" outlineLevel="0" collapsed="false">
      <c r="A9" s="8" t="s">
        <v>22</v>
      </c>
      <c r="B9" s="8" t="s">
        <v>23</v>
      </c>
      <c r="C9" s="9" t="n">
        <v>45814.5846418171</v>
      </c>
      <c r="D9" s="8" t="s">
        <v>24</v>
      </c>
      <c r="E9" s="10" t="n">
        <v>1033238</v>
      </c>
      <c r="F9" s="8" t="s">
        <v>9</v>
      </c>
    </row>
    <row r="10" customFormat="false" ht="45" hidden="false" customHeight="false" outlineLevel="0" collapsed="false">
      <c r="A10" s="8" t="s">
        <v>25</v>
      </c>
      <c r="B10" s="8" t="s">
        <v>26</v>
      </c>
      <c r="C10" s="9" t="n">
        <v>45817.5843774306</v>
      </c>
      <c r="D10" s="8" t="s">
        <v>27</v>
      </c>
      <c r="E10" s="10" t="n">
        <v>128016</v>
      </c>
      <c r="F10" s="8" t="s">
        <v>16</v>
      </c>
    </row>
    <row r="11" customFormat="false" ht="45" hidden="false" customHeight="false" outlineLevel="0" collapsed="false">
      <c r="A11" s="5" t="s">
        <v>28</v>
      </c>
      <c r="B11" s="5" t="s">
        <v>29</v>
      </c>
      <c r="C11" s="6" t="n">
        <v>45818.5843486921</v>
      </c>
      <c r="D11" s="5" t="s">
        <v>30</v>
      </c>
      <c r="E11" s="7" t="n">
        <v>14450</v>
      </c>
      <c r="F11" s="5" t="s">
        <v>9</v>
      </c>
    </row>
    <row r="12" customFormat="false" ht="45" hidden="false" customHeight="false" outlineLevel="0" collapsed="false">
      <c r="A12" s="8" t="s">
        <v>31</v>
      </c>
      <c r="B12" s="8" t="s">
        <v>32</v>
      </c>
      <c r="C12" s="9" t="n">
        <v>45824.5625299769</v>
      </c>
      <c r="D12" s="8" t="s">
        <v>33</v>
      </c>
      <c r="E12" s="10" t="n">
        <v>78199</v>
      </c>
      <c r="F12" s="8" t="s">
        <v>16</v>
      </c>
    </row>
    <row r="13" customFormat="false" ht="33.75" hidden="false" customHeight="false" outlineLevel="0" collapsed="false">
      <c r="A13" s="5" t="s">
        <v>34</v>
      </c>
      <c r="B13" s="5" t="s">
        <v>35</v>
      </c>
      <c r="C13" s="6" t="n">
        <v>45825.438331794</v>
      </c>
      <c r="D13" s="5" t="s">
        <v>27</v>
      </c>
      <c r="E13" s="7" t="n">
        <v>38492</v>
      </c>
      <c r="F13" s="5" t="s">
        <v>16</v>
      </c>
    </row>
    <row r="14" customFormat="false" ht="12.75" hidden="false" customHeight="false" outlineLevel="0" collapsed="false">
      <c r="A14" s="11"/>
      <c r="B14" s="12" t="s">
        <v>36</v>
      </c>
      <c r="C14" s="11"/>
      <c r="D14" s="11"/>
      <c r="E14" s="13" t="n">
        <f aca="false">SUM(E3:E13)</f>
        <v>2886688</v>
      </c>
      <c r="F14" s="11"/>
    </row>
  </sheetData>
  <printOptions headings="false" gridLines="false" gridLinesSet="true" horizontalCentered="false" verticalCentered="false"/>
  <pageMargins left="0.7875" right="0.7875" top="0.7875" bottom="1.05347222222222" header="0.511811023622047" footer="0.7875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L&amp;7 (2025-07-02 12:00) &amp;C&amp;7&amp;P/&amp;N 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2T13:27:03Z</dcterms:created>
  <dc:creator/>
  <dc:description/>
  <dc:language>en-US</dc:language>
  <cp:lastModifiedBy/>
  <dcterms:modified xsi:type="dcterms:W3CDTF">2025-07-02T13:27:05Z</dcterms:modified>
  <cp:revision>0</cp:revision>
  <dc:subject/>
  <dc:title/>
</cp:coreProperties>
</file>