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CAID-DAF-CD-2025-0010</t>
  </si>
  <si>
    <t xml:space="preserve">Adquisición de Equipos Médicos para el Centro de Atención Integral para la Discapacidad (CAID)</t>
  </si>
  <si>
    <t xml:space="preserve">SGD Servicios &amp; Gestiones Diversas, SRL</t>
  </si>
  <si>
    <t xml:space="preserve">CAID-DAF-CD-2025-0011</t>
  </si>
  <si>
    <t xml:space="preserve">Suministro e Instalación De Portón Para El Centro De Atencion Integral Para La Discapacidad CAID SJM</t>
  </si>
  <si>
    <t xml:space="preserve">N/A</t>
  </si>
  <si>
    <t xml:space="preserve">CAID-DAF-CD-2025-0012</t>
  </si>
  <si>
    <t xml:space="preserve">Relanzamiento de Adquisición de Toallas de Algodón para el Centro de Atención Integral para la Discapacidad (CAID)</t>
  </si>
  <si>
    <t xml:space="preserve">La Textilera de Oz, SRL</t>
  </si>
  <si>
    <t xml:space="preserve">CAID-DAF-CD-2025-0014</t>
  </si>
  <si>
    <t xml:space="preserve">Adquisición e Instalación De Barrera Vehicular En Acceso Posterior Al Parqueo del CAID SDE</t>
  </si>
  <si>
    <t xml:space="preserve">Metro Tecnologia (METROTEC), SRL</t>
  </si>
  <si>
    <t xml:space="preserve">CAID-DAF-CD-2025-0015</t>
  </si>
  <si>
    <t xml:space="preserve">Relanzamiento de Adquisición de Impresora para el Centro de Atención Integral para la Discapacidad (CAID)</t>
  </si>
  <si>
    <t xml:space="preserve">Offitek, SRL</t>
  </si>
  <si>
    <t xml:space="preserve">CAID-DAF-CD-2025-0017</t>
  </si>
  <si>
    <t xml:space="preserve">Servicio De Montaje Y Desmontaje Para Inauguración De UITT Ensanche Luperón Y Sabana Larga</t>
  </si>
  <si>
    <t xml:space="preserve">Empresas Macangel, SRL</t>
  </si>
  <si>
    <t xml:space="preserve">CAID-DAF-CD-2025-0018</t>
  </si>
  <si>
    <t xml:space="preserve">Servicio de Contratación de Pruebas Psicométricas (Pre-Empleo) Para El Centro De Atención Integral Para La Discapacidad CAID</t>
  </si>
  <si>
    <t xml:space="preserve">CAID-DAF-CD-2025-0016</t>
  </si>
  <si>
    <t xml:space="preserve">Suministro e Instalación Verja Metálica para Unidad de Intervención Territorial UITT, Sabana Perdida y CAID SDO.</t>
  </si>
  <si>
    <t xml:space="preserve">Constructora Fainca, SR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  <font>
      <b val="true"/>
      <sz val="11"/>
      <color rgb="FFFFFFFF"/>
      <name val="Aptos Narrow"/>
      <family val="2"/>
    </font>
    <font>
      <sz val="11"/>
      <color rgb="FF000000"/>
      <name val="Aptos Narrow"/>
      <family val="2"/>
    </font>
    <font>
      <b val="true"/>
      <sz val="11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3.99"/>
    <col collapsed="false" customWidth="true" hidden="false" outlineLevel="0" max="3" min="3" style="1" width="29.28"/>
    <col collapsed="false" customWidth="true" hidden="false" outlineLevel="0" max="5" min="4" style="1" width="22.56"/>
    <col collapsed="false" customWidth="true" hidden="false" outlineLevel="0" max="6" min="6" style="0" width="2.56"/>
  </cols>
  <sheetData>
    <row r="1" customFormat="false" ht="44.1" hidden="false" customHeight="true" outlineLevel="0" collapsed="false"/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60" hidden="false" customHeight="false" outlineLevel="0" collapsed="false">
      <c r="A3" s="3" t="s">
        <v>5</v>
      </c>
      <c r="B3" s="4" t="n">
        <v>45720.6460622338</v>
      </c>
      <c r="C3" s="3" t="s">
        <v>6</v>
      </c>
      <c r="D3" s="3" t="s">
        <v>7</v>
      </c>
      <c r="E3" s="5" t="n">
        <v>49201</v>
      </c>
    </row>
    <row r="4" customFormat="false" ht="60" hidden="false" customHeight="false" outlineLevel="0" collapsed="false">
      <c r="A4" s="6" t="s">
        <v>8</v>
      </c>
      <c r="B4" s="7" t="n">
        <v>45721.5849261921</v>
      </c>
      <c r="C4" s="6" t="s">
        <v>9</v>
      </c>
      <c r="D4" s="6" t="s">
        <v>10</v>
      </c>
      <c r="E4" s="8" t="s">
        <v>10</v>
      </c>
    </row>
    <row r="5" customFormat="false" ht="60" hidden="false" customHeight="false" outlineLevel="0" collapsed="false">
      <c r="A5" s="3" t="s">
        <v>11</v>
      </c>
      <c r="B5" s="4" t="n">
        <v>45726.4826756944</v>
      </c>
      <c r="C5" s="3" t="s">
        <v>12</v>
      </c>
      <c r="D5" s="3" t="s">
        <v>13</v>
      </c>
      <c r="E5" s="5" t="n">
        <v>63189</v>
      </c>
    </row>
    <row r="6" customFormat="false" ht="60" hidden="false" customHeight="false" outlineLevel="0" collapsed="false">
      <c r="A6" s="3" t="s">
        <v>14</v>
      </c>
      <c r="B6" s="4" t="n">
        <v>45728.5010532407</v>
      </c>
      <c r="C6" s="3" t="s">
        <v>15</v>
      </c>
      <c r="D6" s="3" t="s">
        <v>16</v>
      </c>
      <c r="E6" s="5" t="n">
        <v>175584</v>
      </c>
    </row>
    <row r="7" customFormat="false" ht="60" hidden="false" customHeight="false" outlineLevel="0" collapsed="false">
      <c r="A7" s="6" t="s">
        <v>17</v>
      </c>
      <c r="B7" s="7" t="n">
        <v>45729.584934375</v>
      </c>
      <c r="C7" s="6" t="s">
        <v>18</v>
      </c>
      <c r="D7" s="6" t="s">
        <v>19</v>
      </c>
      <c r="E7" s="8" t="n">
        <v>18375</v>
      </c>
    </row>
    <row r="8" customFormat="false" ht="60" hidden="false" customHeight="false" outlineLevel="0" collapsed="false">
      <c r="A8" s="3" t="s">
        <v>20</v>
      </c>
      <c r="B8" s="4" t="n">
        <v>45733.5015146991</v>
      </c>
      <c r="C8" s="3" t="s">
        <v>21</v>
      </c>
      <c r="D8" s="3" t="s">
        <v>22</v>
      </c>
      <c r="E8" s="5" t="n">
        <v>246856</v>
      </c>
    </row>
    <row r="9" customFormat="false" ht="75" hidden="false" customHeight="false" outlineLevel="0" collapsed="false">
      <c r="A9" s="6" t="s">
        <v>23</v>
      </c>
      <c r="B9" s="7" t="n">
        <v>45733.5420365394</v>
      </c>
      <c r="C9" s="6" t="s">
        <v>24</v>
      </c>
      <c r="D9" s="6" t="s">
        <v>10</v>
      </c>
      <c r="E9" s="8" t="s">
        <v>10</v>
      </c>
    </row>
    <row r="10" customFormat="false" ht="60" hidden="false" customHeight="false" outlineLevel="0" collapsed="false">
      <c r="A10" s="6" t="s">
        <v>25</v>
      </c>
      <c r="B10" s="7" t="n">
        <v>45737.6670199074</v>
      </c>
      <c r="C10" s="6" t="s">
        <v>26</v>
      </c>
      <c r="D10" s="6" t="s">
        <v>27</v>
      </c>
      <c r="E10" s="8" t="n">
        <v>247441</v>
      </c>
    </row>
    <row r="11" customFormat="false" ht="20.25" hidden="false" customHeight="true" outlineLevel="0" collapsed="false">
      <c r="A11" s="9"/>
      <c r="B11" s="9"/>
      <c r="C11" s="9" t="s">
        <v>28</v>
      </c>
      <c r="D11" s="9"/>
      <c r="E11" s="10" t="n">
        <f aca="false">SUM(E3:E10)</f>
        <v>800646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4-04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7:19:13Z</dcterms:created>
  <dc:creator/>
  <dc:description/>
  <dc:language>en-US</dc:language>
  <cp:lastModifiedBy/>
  <dcterms:modified xsi:type="dcterms:W3CDTF">2025-04-04T17:35:23Z</dcterms:modified>
  <cp:revision>0</cp:revision>
  <dc:subject/>
  <dc:title/>
</cp:coreProperties>
</file>